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mouth BP-3" sheetId="1" state="visible" r:id="rId2"/>
  </sheets>
  <definedNames>
    <definedName function="false" hidden="false" localSheetId="0" name="_xlnm.Print_Area" vbProcedure="false">'Plymouth BP-3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lymouth Coalition BP-3  7/1/14-6/30/15</t>
  </si>
  <si>
    <t xml:space="preserve">Line Item</t>
  </si>
  <si>
    <t xml:space="preserve"> Original Budget BP-3</t>
  </si>
  <si>
    <t xml:space="preserve">Proposed Revised Budget Changes</t>
  </si>
  <si>
    <t xml:space="preserve">New Proposed Budget BP-3 (waiting for approval from DPH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 be paid </t>
  </si>
  <si>
    <t xml:space="preserve">Total Expenses </t>
  </si>
  <si>
    <t xml:space="preserve">Amount Left to Spend</t>
  </si>
  <si>
    <t xml:space="preserve">% Left to Spend</t>
  </si>
  <si>
    <t xml:space="preserve">Communications</t>
  </si>
  <si>
    <t xml:space="preserve">Equipment/Supplies</t>
  </si>
  <si>
    <t xml:space="preserve">Contractors</t>
  </si>
  <si>
    <t xml:space="preserve">Training: </t>
  </si>
  <si>
    <t xml:space="preserve">Host Agency </t>
  </si>
  <si>
    <t xml:space="preserve">Town of Middleboro</t>
  </si>
  <si>
    <t xml:space="preserve">Total BP-2 Budget</t>
  </si>
  <si>
    <t xml:space="preserve">Anchor Group - Brian Gallant</t>
  </si>
  <si>
    <t xml:space="preserve">Jeanne Benincasa </t>
  </si>
  <si>
    <t xml:space="preserve">Sandra Landry </t>
  </si>
  <si>
    <t xml:space="preserve">Total Contractors</t>
  </si>
  <si>
    <t xml:space="preserve">Funds received: </t>
  </si>
  <si>
    <t xml:space="preserve">$ 56,808.50,  7/25/14</t>
  </si>
  <si>
    <t xml:space="preserve">$ 56,808.50,  10/6/14</t>
  </si>
  <si>
    <t xml:space="preserve">$56,808.50,  1/2/15</t>
  </si>
  <si>
    <t xml:space="preserve">Requests for Approval - Equipment and Supplies:</t>
  </si>
  <si>
    <t xml:space="preserve">EDS Signs-planners request for towns-qty 100 @ 9.25/each</t>
  </si>
  <si>
    <t xml:space="preserve">A smaller quantity if funds aren't available.</t>
  </si>
  <si>
    <t xml:space="preserve">Abington-ID tags</t>
  </si>
  <si>
    <t xml:space="preserve">Avon-vaccine storage refrigerator</t>
  </si>
  <si>
    <r>
      <rPr>
        <sz val="11"/>
        <color rgb="FF000000"/>
        <rFont val="Calibri"/>
        <family val="2"/>
      </rPr>
      <t xml:space="preserve">Hanson - Coleman cooler (2)- </t>
    </r>
    <r>
      <rPr>
        <b val="true"/>
        <sz val="11"/>
        <color rgb="FF000000"/>
        <rFont val="Calibri"/>
        <family val="2"/>
      </rPr>
      <t xml:space="preserve">TABLED</t>
    </r>
  </si>
  <si>
    <t xml:space="preserve">Total Req for Approval - Equip and Supplies:</t>
  </si>
  <si>
    <t xml:space="preserve">Training Requests Approved:</t>
  </si>
  <si>
    <t xml:space="preserve">EDS Training-for 3/7/15 req'd by planners</t>
  </si>
  <si>
    <t xml:space="preserve">Estimate for custodial fee for 3/7/15 training</t>
  </si>
  <si>
    <t xml:space="preserve">Total Training Requests Approved:</t>
  </si>
  <si>
    <t xml:space="preserve">* abo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0;[RED]0.00"/>
    <numFmt numFmtId="169" formatCode="#,##0.00;[RED]#,##0.00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FF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0080"/>
      <name val="Calibri"/>
      <family val="0"/>
    </font>
    <font>
      <b val="true"/>
      <sz val="13"/>
      <color rgb="FF000080"/>
      <name val="Calibri"/>
      <family val="0"/>
    </font>
    <font>
      <b val="true"/>
      <sz val="11"/>
      <color rgb="FF000080"/>
      <name val="Calibri"/>
      <family val="0"/>
    </font>
    <font>
      <sz val="11"/>
      <color rgb="FF000080"/>
      <name val="Calibri"/>
      <family val="0"/>
    </font>
    <font>
      <sz val="11"/>
      <color rgb="FFFFFF00"/>
      <name val="Calibri"/>
      <family val="0"/>
    </font>
    <font>
      <sz val="11"/>
      <color rgb="FF8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80"/>
      <name val="Cambria"/>
      <family val="0"/>
    </font>
    <font>
      <sz val="11"/>
      <color rgb="FFFF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2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Percen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11" min="5" style="0" width="13.85"/>
    <col collapsed="false" customWidth="true" hidden="true" outlineLevel="0" max="15" min="12" style="0" width="13.85"/>
    <col collapsed="false" customWidth="true" hidden="false" outlineLevel="0" max="18" min="16" style="0" width="13.85"/>
  </cols>
  <sheetData>
    <row r="1" customFormat="false" ht="15" hidden="false" customHeight="false" outlineLevel="0" collapsed="false">
      <c r="A1" s="1" t="n">
        <v>42039</v>
      </c>
    </row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7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4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7" t="s">
        <v>18</v>
      </c>
      <c r="S3" s="4" t="s">
        <v>19</v>
      </c>
    </row>
    <row r="4" customFormat="false" ht="18.9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0"/>
    </row>
    <row r="5" customFormat="false" ht="18.95" hidden="false" customHeight="true" outlineLevel="0" collapsed="false">
      <c r="A5" s="12" t="s">
        <v>20</v>
      </c>
      <c r="B5" s="13" t="n">
        <v>15000</v>
      </c>
      <c r="C5" s="14" t="n">
        <v>-1500</v>
      </c>
      <c r="D5" s="15" t="n">
        <f aca="false">SUM(B5+C5)</f>
        <v>13500</v>
      </c>
      <c r="E5" s="13" t="n">
        <v>0</v>
      </c>
      <c r="F5" s="13" t="n">
        <v>0</v>
      </c>
      <c r="G5" s="13" t="n">
        <v>610.8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f aca="false">SUM(E5:P5)</f>
        <v>610.8</v>
      </c>
      <c r="R5" s="16" t="n">
        <f aca="false">SUM(D5-Q5)</f>
        <v>12889.2</v>
      </c>
      <c r="S5" s="17" t="n">
        <f aca="false">(R5/B5)</f>
        <v>0.85928</v>
      </c>
    </row>
    <row r="6" customFormat="false" ht="18.95" hidden="false" customHeight="true" outlineLevel="0" collapsed="false">
      <c r="A6" s="12" t="s">
        <v>21</v>
      </c>
      <c r="B6" s="13" t="n">
        <v>6579.56</v>
      </c>
      <c r="C6" s="14" t="n">
        <v>-1940.7</v>
      </c>
      <c r="D6" s="15" t="n">
        <f aca="false">SUM(B6+C6)</f>
        <v>4638.86</v>
      </c>
      <c r="E6" s="13" t="n">
        <v>0</v>
      </c>
      <c r="F6" s="13" t="n">
        <v>0</v>
      </c>
      <c r="G6" s="13" t="n">
        <v>520.48</v>
      </c>
      <c r="H6" s="13" t="n">
        <v>391</v>
      </c>
      <c r="I6" s="13" t="n">
        <v>253.04</v>
      </c>
      <c r="J6" s="13" t="n">
        <v>0</v>
      </c>
      <c r="K6" s="13" t="n">
        <v>933.1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f aca="false">SUM(E6:P6)</f>
        <v>2097.62</v>
      </c>
      <c r="R6" s="18" t="n">
        <f aca="false">SUM(D6-Q6)</f>
        <v>2541.24</v>
      </c>
      <c r="S6" s="17" t="n">
        <f aca="false">(R6/B6)</f>
        <v>0.386232514028294</v>
      </c>
    </row>
    <row r="7" customFormat="false" ht="18.95" hidden="false" customHeight="true" outlineLevel="0" collapsed="false">
      <c r="A7" s="12" t="s">
        <v>22</v>
      </c>
      <c r="B7" s="13" t="n">
        <v>159000</v>
      </c>
      <c r="C7" s="19"/>
      <c r="D7" s="20" t="n">
        <f aca="false">SUM(B7:C7)</f>
        <v>159000</v>
      </c>
      <c r="E7" s="13" t="n">
        <v>12230.04</v>
      </c>
      <c r="F7" s="13" t="n">
        <v>12230.04</v>
      </c>
      <c r="G7" s="13" t="n">
        <v>18345.06</v>
      </c>
      <c r="H7" s="13" t="n">
        <v>12230.04</v>
      </c>
      <c r="I7" s="13" t="n">
        <v>12230.04</v>
      </c>
      <c r="J7" s="13" t="n">
        <v>12230.04</v>
      </c>
      <c r="K7" s="13" t="n">
        <v>12230.04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f aca="false">SUM(E7:P7)</f>
        <v>91725.3</v>
      </c>
      <c r="R7" s="16" t="n">
        <f aca="false">SUM(D7-Q7)</f>
        <v>67274.7</v>
      </c>
      <c r="S7" s="17" t="n">
        <f aca="false">(R7/B7)</f>
        <v>0.423111320754717</v>
      </c>
    </row>
    <row r="8" customFormat="false" ht="18.95" hidden="false" customHeight="true" outlineLevel="0" collapsed="false">
      <c r="A8" s="21" t="s">
        <v>23</v>
      </c>
      <c r="B8" s="13" t="n">
        <v>5069.3</v>
      </c>
      <c r="C8" s="19" t="n">
        <v>3440.7</v>
      </c>
      <c r="D8" s="20" t="n">
        <f aca="false">SUM(B8:C8)</f>
        <v>8510</v>
      </c>
      <c r="E8" s="13" t="n">
        <v>0</v>
      </c>
      <c r="F8" s="13" t="n">
        <v>2690</v>
      </c>
      <c r="G8" s="13" t="n">
        <v>1320</v>
      </c>
      <c r="H8" s="13" t="n">
        <v>60</v>
      </c>
      <c r="I8" s="13" t="n">
        <v>109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3350</v>
      </c>
      <c r="Q8" s="13" t="n">
        <f aca="false">SUM(E8:P8)</f>
        <v>8510</v>
      </c>
      <c r="R8" s="16" t="n">
        <f aca="false">SUM(D8-Q8)</f>
        <v>0</v>
      </c>
      <c r="S8" s="17" t="n">
        <f aca="false">(R8/B8)</f>
        <v>0</v>
      </c>
    </row>
    <row r="9" customFormat="false" ht="18.95" hidden="false" customHeight="true" outlineLevel="0" collapsed="false">
      <c r="A9" s="12" t="s">
        <v>24</v>
      </c>
      <c r="B9" s="13" t="n">
        <v>34085.14</v>
      </c>
      <c r="C9" s="13"/>
      <c r="D9" s="20" t="n">
        <f aca="false">SUM(B9:C9)</f>
        <v>34085.14</v>
      </c>
      <c r="E9" s="13" t="n">
        <v>2840.43</v>
      </c>
      <c r="F9" s="13" t="n">
        <v>2840.03</v>
      </c>
      <c r="G9" s="13" t="n">
        <v>2840.03</v>
      </c>
      <c r="H9" s="13" t="n">
        <v>2840.03</v>
      </c>
      <c r="I9" s="13" t="n">
        <v>2840.03</v>
      </c>
      <c r="J9" s="13" t="n">
        <v>2840.03</v>
      </c>
      <c r="K9" s="13" t="n">
        <v>2840.03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E9:P9)</f>
        <v>19880.61</v>
      </c>
      <c r="R9" s="16" t="n">
        <f aca="false">SUM(D9-Q9)</f>
        <v>14204.53</v>
      </c>
      <c r="S9" s="17" t="n">
        <f aca="false">(R9/B9)</f>
        <v>0.416736736302095</v>
      </c>
    </row>
    <row r="10" customFormat="false" ht="18.95" hidden="false" customHeight="true" outlineLevel="0" collapsed="false">
      <c r="A10" s="12" t="s">
        <v>25</v>
      </c>
      <c r="B10" s="22" t="n">
        <v>7500</v>
      </c>
      <c r="C10" s="23"/>
      <c r="D10" s="24" t="n">
        <f aca="false">SUM(B10:C10)</f>
        <v>7500</v>
      </c>
      <c r="E10" s="22" t="n">
        <v>0</v>
      </c>
      <c r="F10" s="22" t="n">
        <v>0</v>
      </c>
      <c r="G10" s="22" t="n">
        <v>0</v>
      </c>
      <c r="H10" s="22" t="n">
        <v>183</v>
      </c>
      <c r="I10" s="22" t="n">
        <v>1501.99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f aca="false">SUM(E10:P10)</f>
        <v>1684.99</v>
      </c>
      <c r="R10" s="25" t="n">
        <f aca="false">SUM(D10-Q10)</f>
        <v>5815.01</v>
      </c>
      <c r="S10" s="17" t="n">
        <f aca="false">(R10/B10)</f>
        <v>0.775334666666667</v>
      </c>
    </row>
    <row r="11" customFormat="false" ht="18.95" hidden="false" customHeight="true" outlineLevel="0" collapsed="false">
      <c r="A11" s="26" t="s">
        <v>26</v>
      </c>
      <c r="B11" s="27" t="n">
        <f aca="false">SUM(B5:B10)</f>
        <v>227234</v>
      </c>
      <c r="C11" s="27" t="n">
        <f aca="false">SUM(C5:C10)</f>
        <v>0</v>
      </c>
      <c r="D11" s="28" t="n">
        <f aca="false">SUM(D5:D10)</f>
        <v>227234</v>
      </c>
      <c r="E11" s="27" t="n">
        <f aca="false">SUM(E5:E10)</f>
        <v>15070.47</v>
      </c>
      <c r="F11" s="27" t="n">
        <f aca="false">SUM(F5:F10)</f>
        <v>17760.07</v>
      </c>
      <c r="G11" s="27" t="n">
        <f aca="false">SUM(G5:G10)</f>
        <v>23636.37</v>
      </c>
      <c r="H11" s="27" t="n">
        <f aca="false">SUM(H5:H10)</f>
        <v>15704.07</v>
      </c>
      <c r="I11" s="27" t="n">
        <f aca="false">SUM(I5:I10)</f>
        <v>17915.1</v>
      </c>
      <c r="J11" s="27" t="n">
        <f aca="false">SUM(J5:J10)</f>
        <v>15070.07</v>
      </c>
      <c r="K11" s="27" t="n">
        <f aca="false">SUM(K5:K10)</f>
        <v>16003.17</v>
      </c>
      <c r="L11" s="27" t="n">
        <f aca="false">SUM(L5:L10)</f>
        <v>0</v>
      </c>
      <c r="M11" s="27" t="n">
        <f aca="false">SUM(M5:M10)</f>
        <v>0</v>
      </c>
      <c r="N11" s="27" t="n">
        <f aca="false">SUM(N5:N10)</f>
        <v>0</v>
      </c>
      <c r="O11" s="27" t="n">
        <f aca="false">SUM(O5:O10)</f>
        <v>0</v>
      </c>
      <c r="P11" s="27" t="n">
        <f aca="false">SUM(P5:P10)</f>
        <v>3350</v>
      </c>
      <c r="Q11" s="29" t="n">
        <f aca="false">SUM(Q5:Q10)</f>
        <v>124509.32</v>
      </c>
      <c r="R11" s="30" t="n">
        <f aca="false">SUM(R5:R10)</f>
        <v>102724.68</v>
      </c>
      <c r="S11" s="31"/>
    </row>
    <row r="12" customFormat="false" ht="18.95" hidden="false" customHeight="true" outlineLevel="0" collapsed="false">
      <c r="A12" s="3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9"/>
      <c r="R12" s="31"/>
    </row>
    <row r="13" customFormat="false" ht="30.75" hidden="false" customHeight="true" outlineLevel="0" collapsed="false">
      <c r="A13" s="33" t="s">
        <v>22</v>
      </c>
      <c r="B13" s="13"/>
      <c r="C13" s="13"/>
      <c r="D13" s="13"/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/>
      <c r="Q13" s="4" t="s">
        <v>17</v>
      </c>
      <c r="R13" s="7" t="s">
        <v>18</v>
      </c>
    </row>
    <row r="14" customFormat="false" ht="18.95" hidden="false" customHeight="true" outlineLevel="0" collapsed="false">
      <c r="A14" s="34" t="s">
        <v>27</v>
      </c>
      <c r="B14" s="13" t="n">
        <v>53000</v>
      </c>
      <c r="C14" s="13"/>
      <c r="D14" s="13"/>
      <c r="E14" s="13" t="n">
        <v>4076.88</v>
      </c>
      <c r="F14" s="13" t="n">
        <v>4076.88</v>
      </c>
      <c r="G14" s="13" t="n">
        <v>6115.32</v>
      </c>
      <c r="H14" s="13" t="n">
        <v>4076.88</v>
      </c>
      <c r="I14" s="13" t="n">
        <v>4076.88</v>
      </c>
      <c r="J14" s="13" t="n">
        <v>4076.88</v>
      </c>
      <c r="K14" s="13" t="n">
        <v>4076.88</v>
      </c>
      <c r="L14" s="13"/>
      <c r="M14" s="13"/>
      <c r="N14" s="13"/>
      <c r="O14" s="13"/>
      <c r="P14" s="13"/>
      <c r="Q14" s="35" t="n">
        <f aca="false">SUM(E14:P14)</f>
        <v>30576.6</v>
      </c>
      <c r="R14" s="13" t="n">
        <f aca="false">SUM(B14-Q14)</f>
        <v>22423.4</v>
      </c>
    </row>
    <row r="15" customFormat="false" ht="18.95" hidden="false" customHeight="true" outlineLevel="0" collapsed="false">
      <c r="A15" s="12" t="s">
        <v>28</v>
      </c>
      <c r="B15" s="13" t="n">
        <v>53000</v>
      </c>
      <c r="C15" s="13"/>
      <c r="D15" s="13"/>
      <c r="E15" s="13" t="n">
        <v>4076.58</v>
      </c>
      <c r="F15" s="13" t="n">
        <v>4076.58</v>
      </c>
      <c r="G15" s="13" t="n">
        <v>6114.87</v>
      </c>
      <c r="H15" s="13" t="n">
        <v>4076.58</v>
      </c>
      <c r="I15" s="13" t="n">
        <v>4076.58</v>
      </c>
      <c r="J15" s="13" t="n">
        <v>4076.58</v>
      </c>
      <c r="K15" s="13" t="n">
        <v>4076.58</v>
      </c>
      <c r="L15" s="13"/>
      <c r="M15" s="13"/>
      <c r="N15" s="13"/>
      <c r="O15" s="13"/>
      <c r="P15" s="13"/>
      <c r="Q15" s="35" t="n">
        <f aca="false">SUM(E15:P15)</f>
        <v>30574.35</v>
      </c>
      <c r="R15" s="13" t="n">
        <f aca="false">SUM(B15-Q15)</f>
        <v>22425.65</v>
      </c>
    </row>
    <row r="16" customFormat="false" ht="21" hidden="false" customHeight="true" outlineLevel="0" collapsed="false">
      <c r="A16" s="12" t="s">
        <v>29</v>
      </c>
      <c r="B16" s="22" t="n">
        <v>53000</v>
      </c>
      <c r="C16" s="22"/>
      <c r="D16" s="22"/>
      <c r="E16" s="22" t="n">
        <v>4076.58</v>
      </c>
      <c r="F16" s="22" t="n">
        <v>4076.58</v>
      </c>
      <c r="G16" s="22" t="n">
        <v>6114.87</v>
      </c>
      <c r="H16" s="22" t="n">
        <v>4076.58</v>
      </c>
      <c r="I16" s="22" t="n">
        <v>4076.58</v>
      </c>
      <c r="J16" s="22" t="n">
        <v>4076.58</v>
      </c>
      <c r="K16" s="22" t="n">
        <v>4076.58</v>
      </c>
      <c r="L16" s="22"/>
      <c r="M16" s="22"/>
      <c r="N16" s="22"/>
      <c r="O16" s="22"/>
      <c r="P16" s="22"/>
      <c r="Q16" s="36" t="n">
        <f aca="false">SUM(E16:P16)</f>
        <v>30574.35</v>
      </c>
      <c r="R16" s="22" t="n">
        <f aca="false">SUM(B16-Q16)</f>
        <v>22425.65</v>
      </c>
    </row>
    <row r="17" customFormat="false" ht="18.95" hidden="false" customHeight="true" outlineLevel="0" collapsed="false">
      <c r="A17" s="32" t="s">
        <v>30</v>
      </c>
      <c r="B17" s="27" t="n">
        <f aca="false">SUM(B14:B16)</f>
        <v>159000</v>
      </c>
      <c r="C17" s="27"/>
      <c r="D17" s="27"/>
      <c r="E17" s="27" t="n">
        <f aca="false">SUM(E14:E16)</f>
        <v>12230.04</v>
      </c>
      <c r="F17" s="27" t="n">
        <f aca="false">SUM(F14:F16)</f>
        <v>12230.04</v>
      </c>
      <c r="G17" s="27" t="n">
        <f aca="false">SUM(G14:G16)</f>
        <v>18345.06</v>
      </c>
      <c r="H17" s="27" t="n">
        <f aca="false">SUM(H14:H16)</f>
        <v>12230.04</v>
      </c>
      <c r="I17" s="27" t="n">
        <f aca="false">SUM(I14:I16)</f>
        <v>12230.04</v>
      </c>
      <c r="J17" s="27" t="n">
        <f aca="false">SUM(J14:J16)</f>
        <v>12230.04</v>
      </c>
      <c r="K17" s="27" t="n">
        <f aca="false">SUM(K14:K16)</f>
        <v>12230.04</v>
      </c>
      <c r="L17" s="27" t="n">
        <f aca="false">SUM(L14:L16)</f>
        <v>0</v>
      </c>
      <c r="M17" s="27" t="n">
        <f aca="false">SUM(M14:M16)</f>
        <v>0</v>
      </c>
      <c r="N17" s="27" t="n">
        <f aca="false">SUM(N14:N16)</f>
        <v>0</v>
      </c>
      <c r="O17" s="27" t="n">
        <f aca="false">SUM(O14:O16)</f>
        <v>0</v>
      </c>
      <c r="P17" s="27"/>
      <c r="Q17" s="37" t="n">
        <f aca="false">SUM(Q14:Q16)</f>
        <v>91725.3</v>
      </c>
      <c r="R17" s="27" t="n">
        <f aca="false">SUM(R14:R16)</f>
        <v>67274.7</v>
      </c>
    </row>
    <row r="18" customFormat="false" ht="18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.95" hidden="false" customHeight="true" outlineLevel="0" collapsed="false">
      <c r="A19" s="34" t="s">
        <v>3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8.95" hidden="false" customHeight="true" outlineLevel="0" collapsed="false">
      <c r="A20" s="34" t="s">
        <v>3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8.95" hidden="false" customHeight="true" outlineLevel="0" collapsed="false">
      <c r="A21" s="34" t="s">
        <v>3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8.95" hidden="false" customHeight="true" outlineLevel="0" collapsed="false">
      <c r="A22" s="34" t="s">
        <v>3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8.95" hidden="false" customHeight="true" outlineLevel="0" collapsed="false">
      <c r="A23" s="34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8.95" hidden="false" customHeight="true" outlineLevel="0" collapsed="false">
      <c r="A24" s="26" t="s">
        <v>35</v>
      </c>
      <c r="B24" s="29"/>
      <c r="C24" s="29"/>
      <c r="D24" s="2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0" hidden="false" customHeight="true" outlineLevel="0" collapsed="false">
      <c r="A25" s="34" t="s">
        <v>36</v>
      </c>
      <c r="B25" s="38" t="n">
        <v>925</v>
      </c>
      <c r="C25" s="18" t="s">
        <v>37</v>
      </c>
      <c r="D25" s="2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8.95" hidden="false" customHeight="true" outlineLevel="0" collapsed="false">
      <c r="A26" s="34" t="s">
        <v>38</v>
      </c>
      <c r="B26" s="38" t="n">
        <v>20.15</v>
      </c>
      <c r="C26" s="29"/>
      <c r="D26" s="2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8.95" hidden="false" customHeight="true" outlineLevel="0" collapsed="false">
      <c r="A27" s="34" t="s">
        <v>39</v>
      </c>
      <c r="B27" s="38" t="n">
        <v>539</v>
      </c>
      <c r="C27" s="29"/>
      <c r="D27" s="2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" hidden="false" customHeight="false" outlineLevel="0" collapsed="false">
      <c r="A28" s="39" t="s">
        <v>40</v>
      </c>
      <c r="B28" s="36" t="n">
        <v>79.98</v>
      </c>
      <c r="C28" s="40"/>
      <c r="D28" s="41"/>
      <c r="E28" s="42"/>
    </row>
    <row r="29" customFormat="false" ht="15" hidden="false" customHeight="false" outlineLevel="0" collapsed="false">
      <c r="A29" s="26" t="s">
        <v>41</v>
      </c>
      <c r="B29" s="35"/>
      <c r="C29" s="15" t="n">
        <f aca="false">SUM(B25:B28)</f>
        <v>1564.13</v>
      </c>
      <c r="D29" s="43"/>
    </row>
    <row r="30" customFormat="false" ht="15" hidden="false" customHeight="false" outlineLevel="0" collapsed="false">
      <c r="A30" s="39"/>
      <c r="B30" s="35"/>
      <c r="C30" s="15"/>
      <c r="D30" s="43"/>
    </row>
    <row r="31" customFormat="false" ht="15" hidden="false" customHeight="false" outlineLevel="0" collapsed="false">
      <c r="A31" s="44"/>
      <c r="B31" s="15"/>
      <c r="C31" s="35"/>
      <c r="D31" s="45"/>
    </row>
    <row r="32" customFormat="false" ht="15" hidden="false" customHeight="false" outlineLevel="0" collapsed="false">
      <c r="A32" s="44" t="s">
        <v>42</v>
      </c>
      <c r="B32" s="35"/>
      <c r="C32" s="14"/>
      <c r="D32" s="46"/>
    </row>
    <row r="33" customFormat="false" ht="15" hidden="false" customHeight="false" outlineLevel="0" collapsed="false">
      <c r="A33" s="39" t="s">
        <v>43</v>
      </c>
      <c r="B33" s="35" t="n">
        <v>3000</v>
      </c>
      <c r="C33" s="14"/>
      <c r="D33" s="46"/>
    </row>
    <row r="34" customFormat="false" ht="15" hidden="false" customHeight="false" outlineLevel="0" collapsed="false">
      <c r="A34" s="39" t="s">
        <v>44</v>
      </c>
      <c r="B34" s="36" t="n">
        <v>350</v>
      </c>
      <c r="C34" s="14"/>
      <c r="D34" s="47"/>
    </row>
    <row r="35" customFormat="false" ht="15" hidden="false" customHeight="false" outlineLevel="0" collapsed="false">
      <c r="A35" s="44" t="s">
        <v>45</v>
      </c>
      <c r="B35" s="15"/>
      <c r="C35" s="48" t="n">
        <f aca="false">SUM(B33:B34)</f>
        <v>3350</v>
      </c>
      <c r="D35" s="45" t="s">
        <v>46</v>
      </c>
    </row>
    <row r="36" customFormat="false" ht="15" hidden="false" customHeight="false" outlineLevel="0" collapsed="false">
      <c r="D36" s="49"/>
    </row>
  </sheetData>
  <printOptions headings="false" gridLines="tru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6:03:05Z</dcterms:created>
  <dc:creator>Lainey</dc:creator>
  <dc:description/>
  <dc:language>en-US</dc:language>
  <cp:lastModifiedBy>Elaine</cp:lastModifiedBy>
  <cp:lastPrinted>2015-02-04T20:12:05Z</cp:lastPrinted>
  <dcterms:modified xsi:type="dcterms:W3CDTF">2015-02-04T20:13:49Z</dcterms:modified>
  <cp:revision>0</cp:revision>
  <dc:subject/>
  <dc:title/>
</cp:coreProperties>
</file>